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Melissa W 249</t>
  </si>
  <si>
    <t xml:space="preserve">Onager altidens Quinn</t>
  </si>
  <si>
    <t xml:space="preserve">BEG 31186-7</t>
  </si>
  <si>
    <t xml:space="preserve">n</t>
  </si>
  <si>
    <t xml:space="preserve">x</t>
  </si>
  <si>
    <t xml:space="preserve">min</t>
  </si>
  <si>
    <t xml:space="preserve">max</t>
  </si>
  <si>
    <t xml:space="preserve">s</t>
  </si>
  <si>
    <t xml:space="preserve">v</t>
  </si>
  <si>
    <t xml:space="preserve">E. cf. pseud. n=34-64</t>
  </si>
  <si>
    <t xml:space="preserve">E. cf. pseud. min</t>
  </si>
  <si>
    <t xml:space="preserve">E. cf. pseud. max</t>
  </si>
  <si>
    <t xml:space="preserve">Powers ranch min</t>
  </si>
  <si>
    <t xml:space="preserve">Powers ranch max</t>
  </si>
  <si>
    <t xml:space="preserve">Right</t>
  </si>
  <si>
    <t xml:space="preserve">Left</t>
  </si>
  <si>
    <t xml:space="preserve">III-23</t>
  </si>
  <si>
    <t xml:space="preserve">III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Geneva"/>
      <family val="2"/>
    </font>
    <font>
      <sz val="11.2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Geneva"/>
              </a:defRPr>
            </a:pPr>
            <a:r>
              <a:rPr b="1" sz="1400" spc="-1" strike="noStrike">
                <a:solidFill>
                  <a:srgbClr val="000000"/>
                </a:solidFill>
                <a:latin typeface="Geneva"/>
              </a:rPr>
              <a:t>Natural Trap M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euil1!$I$4</c:f>
              <c:strCache>
                <c:ptCount val="1"/>
                <c:pt idx="0">
                  <c:v>E. cf. pseud. n=34-64</c:v>
                </c:pt>
              </c:strCache>
            </c:strRef>
          </c:tx>
          <c:spPr>
            <a:solidFill>
              <a:srgbClr val="003300"/>
            </a:solidFill>
            <a:ln w="378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H$5:$H$14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I$5:$I$14</c:f>
              <c:numCache>
                <c:formatCode>General</c:formatCode>
                <c:ptCount val="10"/>
                <c:pt idx="0">
                  <c:v>0.0444887309162949</c:v>
                </c:pt>
                <c:pt idx="1">
                  <c:v>0.0358692429458294</c:v>
                </c:pt>
                <c:pt idx="2">
                  <c:v>0.0663809118800063</c:v>
                </c:pt>
                <c:pt idx="3">
                  <c:v>0.0308049783040723</c:v>
                </c:pt>
                <c:pt idx="4">
                  <c:v>0.0592109490895538</c:v>
                </c:pt>
                <c:pt idx="5">
                  <c:v>0.0215848931904776</c:v>
                </c:pt>
                <c:pt idx="6">
                  <c:v>0.034442131594733</c:v>
                </c:pt>
                <c:pt idx="7">
                  <c:v>0.0306726335800485</c:v>
                </c:pt>
                <c:pt idx="8">
                  <c:v>0.0408171521299598</c:v>
                </c:pt>
                <c:pt idx="9">
                  <c:v>0.04662562876197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J$4</c:f>
              <c:strCache>
                <c:ptCount val="1"/>
                <c:pt idx="0">
                  <c:v>E. cf. pseud. min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H$5:$H$14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J$5:$J$14</c:f>
              <c:numCache>
                <c:formatCode>General</c:formatCode>
                <c:ptCount val="10"/>
                <c:pt idx="0">
                  <c:v>0.0173460763057736</c:v>
                </c:pt>
                <c:pt idx="1">
                  <c:v>-0.00196477633275882</c:v>
                </c:pt>
                <c:pt idx="2">
                  <c:v>0.0314892557097501</c:v>
                </c:pt>
                <c:pt idx="3">
                  <c:v>0.00115512955408237</c:v>
                </c:pt>
                <c:pt idx="4">
                  <c:v>0.0338764907239109</c:v>
                </c:pt>
                <c:pt idx="5">
                  <c:v>-0.00781312332217232</c:v>
                </c:pt>
                <c:pt idx="6">
                  <c:v>0.00459575168914883</c:v>
                </c:pt>
                <c:pt idx="7">
                  <c:v>-0.00279580011093272</c:v>
                </c:pt>
                <c:pt idx="8">
                  <c:v>-0.00576148648657671</c:v>
                </c:pt>
                <c:pt idx="9">
                  <c:v>0.01606886702713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K$4</c:f>
              <c:strCache>
                <c:ptCount val="1"/>
                <c:pt idx="0">
                  <c:v>E. cf. pseud. max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H$5:$H$14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K$5:$K$14</c:f>
              <c:numCache>
                <c:formatCode>General</c:formatCode>
                <c:ptCount val="10"/>
                <c:pt idx="0">
                  <c:v>0.0637789861035221</c:v>
                </c:pt>
                <c:pt idx="1">
                  <c:v>0.0743686268420396</c:v>
                </c:pt>
                <c:pt idx="2">
                  <c:v>0.0963858708867456</c:v>
                </c:pt>
                <c:pt idx="3">
                  <c:v>0.0542335730375023</c:v>
                </c:pt>
                <c:pt idx="4">
                  <c:v>0.0944733441030172</c:v>
                </c:pt>
                <c:pt idx="5">
                  <c:v>0.0533352559845455</c:v>
                </c:pt>
                <c:pt idx="6">
                  <c:v>0.0633014120269761</c:v>
                </c:pt>
                <c:pt idx="7">
                  <c:v>0.0763854459366922</c:v>
                </c:pt>
                <c:pt idx="8">
                  <c:v>0.0813886892323237</c:v>
                </c:pt>
                <c:pt idx="9">
                  <c:v>0.08278665877113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L$4</c:f>
              <c:strCache>
                <c:ptCount val="1"/>
                <c:pt idx="0">
                  <c:v>Powers ranch min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square"/>
            <c:size val="7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H$5:$H$14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L$5:$L$14</c:f>
              <c:numCache>
                <c:formatCode>General</c:formatCode>
                <c:ptCount val="10"/>
                <c:pt idx="0">
                  <c:v>0.0545709843166984</c:v>
                </c:pt>
                <c:pt idx="1">
                  <c:v>0.0493769399672783</c:v>
                </c:pt>
                <c:pt idx="2">
                  <c:v>0.0724478633886565</c:v>
                </c:pt>
                <c:pt idx="3">
                  <c:v>0.0618529699076942</c:v>
                </c:pt>
                <c:pt idx="4">
                  <c:v>0.0944733441030172</c:v>
                </c:pt>
                <c:pt idx="5">
                  <c:v>0.025439935697255</c:v>
                </c:pt>
                <c:pt idx="6">
                  <c:v>0.029578039776226</c:v>
                </c:pt>
                <c:pt idx="7">
                  <c:v>0.00509415974797789</c:v>
                </c:pt>
                <c:pt idx="9">
                  <c:v>0.009610837517307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M$4</c:f>
              <c:strCache>
                <c:ptCount val="1"/>
                <c:pt idx="0">
                  <c:v>Powers ranch max</c:v>
                </c:pt>
              </c:strCache>
            </c:strRef>
          </c:tx>
          <c:spPr>
            <a:solidFill>
              <a:srgbClr val="1fb714"/>
            </a:solidFill>
            <a:ln w="25200">
              <a:solidFill>
                <a:srgbClr val="1fb714"/>
              </a:solidFill>
              <a:round/>
            </a:ln>
          </c:spPr>
          <c:marker>
            <c:symbol val="triangle"/>
            <c:size val="9"/>
            <c:spPr>
              <a:solidFill>
                <a:srgbClr val="1fb71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H$5:$H$14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M$5:$M$14</c:f>
              <c:numCache>
                <c:formatCode>General</c:formatCode>
                <c:ptCount val="10"/>
                <c:pt idx="0">
                  <c:v>0.0576620612938399</c:v>
                </c:pt>
                <c:pt idx="1">
                  <c:v>0.0508875309925168</c:v>
                </c:pt>
                <c:pt idx="2">
                  <c:v>0.0922562567422089</c:v>
                </c:pt>
                <c:pt idx="3">
                  <c:v>0.0651448767066361</c:v>
                </c:pt>
                <c:pt idx="4">
                  <c:v>0.0954821586841623</c:v>
                </c:pt>
                <c:pt idx="5">
                  <c:v>0.0312694793579789</c:v>
                </c:pt>
                <c:pt idx="7">
                  <c:v>0.026587977574277</c:v>
                </c:pt>
                <c:pt idx="9">
                  <c:v>0.02479471179344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01788"/>
        <c:axId val="38479798"/>
      </c:lineChart>
      <c:catAx>
        <c:axId val="595017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8479798"/>
        <c:crossesAt val="0"/>
        <c:auto val="1"/>
        <c:lblAlgn val="ctr"/>
        <c:lblOffset val="100"/>
        <c:noMultiLvlLbl val="0"/>
      </c:catAx>
      <c:valAx>
        <c:axId val="38479798"/>
        <c:scaling>
          <c:orientation val="minMax"/>
          <c:max val="0.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9501788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Geneva"/>
              </a:defRPr>
            </a:pPr>
            <a:r>
              <a:rPr b="1" sz="1400" spc="-1" strike="noStrike">
                <a:solidFill>
                  <a:srgbClr val="000000"/>
                </a:solidFill>
                <a:latin typeface="Geneva"/>
              </a:rPr>
              <a:t>Natural Trap M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euil1!$I$43</c:f>
              <c:strCache>
                <c:ptCount val="1"/>
                <c:pt idx="0">
                  <c:v>E. cf. pseud. n=34-64</c:v>
                </c:pt>
              </c:strCache>
            </c:strRef>
          </c:tx>
          <c:spPr>
            <a:solidFill>
              <a:srgbClr val="003300"/>
            </a:solidFill>
            <a:ln w="378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H$44:$H$53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I$44:$I$53</c:f>
              <c:numCache>
                <c:formatCode>General</c:formatCode>
                <c:ptCount val="10"/>
                <c:pt idx="0">
                  <c:v>0.0444887309162949</c:v>
                </c:pt>
                <c:pt idx="1">
                  <c:v>0.0358692429458294</c:v>
                </c:pt>
                <c:pt idx="2">
                  <c:v>0.0663809118800063</c:v>
                </c:pt>
                <c:pt idx="3">
                  <c:v>0.0308049783040723</c:v>
                </c:pt>
                <c:pt idx="4">
                  <c:v>0.0592109490895538</c:v>
                </c:pt>
                <c:pt idx="5">
                  <c:v>0.0215848931904776</c:v>
                </c:pt>
                <c:pt idx="6">
                  <c:v>0.034442131594733</c:v>
                </c:pt>
                <c:pt idx="7">
                  <c:v>0.0306726335800485</c:v>
                </c:pt>
                <c:pt idx="8">
                  <c:v>0.0408171521299598</c:v>
                </c:pt>
                <c:pt idx="9">
                  <c:v>0.04662562876197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J$43</c:f>
              <c:strCache>
                <c:ptCount val="1"/>
                <c:pt idx="0">
                  <c:v>E. cf. pseud. min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H$44:$H$53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J$44:$J$53</c:f>
              <c:numCache>
                <c:formatCode>General</c:formatCode>
                <c:ptCount val="10"/>
                <c:pt idx="0">
                  <c:v>0.0173460763057736</c:v>
                </c:pt>
                <c:pt idx="1">
                  <c:v>-0.00196477633275882</c:v>
                </c:pt>
                <c:pt idx="2">
                  <c:v>0.0314892557097501</c:v>
                </c:pt>
                <c:pt idx="3">
                  <c:v>0.00115512955408237</c:v>
                </c:pt>
                <c:pt idx="4">
                  <c:v>0.0338764907239109</c:v>
                </c:pt>
                <c:pt idx="5">
                  <c:v>-0.00781312332217232</c:v>
                </c:pt>
                <c:pt idx="6">
                  <c:v>0.00459575168914883</c:v>
                </c:pt>
                <c:pt idx="7">
                  <c:v>-0.00279580011093272</c:v>
                </c:pt>
                <c:pt idx="8">
                  <c:v>-0.00576148648657671</c:v>
                </c:pt>
                <c:pt idx="9">
                  <c:v>0.01606886702713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K$43</c:f>
              <c:strCache>
                <c:ptCount val="1"/>
                <c:pt idx="0">
                  <c:v>E. cf. pseud. max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H$44:$H$53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K$44:$K$53</c:f>
              <c:numCache>
                <c:formatCode>General</c:formatCode>
                <c:ptCount val="10"/>
                <c:pt idx="0">
                  <c:v>0.0637789861035221</c:v>
                </c:pt>
                <c:pt idx="1">
                  <c:v>0.0743686268420396</c:v>
                </c:pt>
                <c:pt idx="2">
                  <c:v>0.0963858708867456</c:v>
                </c:pt>
                <c:pt idx="3">
                  <c:v>0.0542335730375023</c:v>
                </c:pt>
                <c:pt idx="4">
                  <c:v>0.0944733441030172</c:v>
                </c:pt>
                <c:pt idx="5">
                  <c:v>0.0533352559845455</c:v>
                </c:pt>
                <c:pt idx="6">
                  <c:v>0.0633014120269761</c:v>
                </c:pt>
                <c:pt idx="7">
                  <c:v>0.0763854459366922</c:v>
                </c:pt>
                <c:pt idx="8">
                  <c:v>0.0813886892323237</c:v>
                </c:pt>
                <c:pt idx="9">
                  <c:v>0.08278665877113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L$43</c:f>
              <c:strCache>
                <c:ptCount val="1"/>
                <c:pt idx="0">
                  <c:v>50817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H$44:$H$53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L$44:$L$53</c:f>
              <c:numCache>
                <c:formatCode>General</c:formatCode>
                <c:ptCount val="10"/>
                <c:pt idx="0">
                  <c:v>0.0683107957310263</c:v>
                </c:pt>
                <c:pt idx="1">
                  <c:v>0.072937671735591</c:v>
                </c:pt>
                <c:pt idx="2">
                  <c:v>0.115154602444713</c:v>
                </c:pt>
                <c:pt idx="3">
                  <c:v>0.0767020909466127</c:v>
                </c:pt>
                <c:pt idx="4">
                  <c:v>0.105443477991269</c:v>
                </c:pt>
                <c:pt idx="5">
                  <c:v>0.0573196369761349</c:v>
                </c:pt>
                <c:pt idx="6">
                  <c:v>0.0780246688476827</c:v>
                </c:pt>
                <c:pt idx="7">
                  <c:v>0.0811843288184608</c:v>
                </c:pt>
                <c:pt idx="8">
                  <c:v>0.0933699865154383</c:v>
                </c:pt>
                <c:pt idx="9">
                  <c:v>0.1042376598567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M$43</c:f>
              <c:strCache>
                <c:ptCount val="1"/>
                <c:pt idx="0">
                  <c:v>5220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H$44:$H$53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strCache>
            </c:strRef>
          </c:cat>
          <c:val>
            <c:numRef>
              <c:f>Feuil1!$M$44:$M$53</c:f>
              <c:numCache>
                <c:formatCode>General</c:formatCode>
                <c:ptCount val="10"/>
                <c:pt idx="0">
                  <c:v>0.060731293021516</c:v>
                </c:pt>
                <c:pt idx="1">
                  <c:v>0.0523928859898337</c:v>
                </c:pt>
                <c:pt idx="2">
                  <c:v>0.0852850880938285</c:v>
                </c:pt>
                <c:pt idx="3">
                  <c:v>0.0794306516406829</c:v>
                </c:pt>
                <c:pt idx="4">
                  <c:v>0.0914327635484546</c:v>
                </c:pt>
                <c:pt idx="5">
                  <c:v>0.0503227966327668</c:v>
                </c:pt>
                <c:pt idx="6">
                  <c:v>0.0672766753144602</c:v>
                </c:pt>
                <c:pt idx="7">
                  <c:v>0.075177393747724</c:v>
                </c:pt>
                <c:pt idx="8">
                  <c:v>0.0844151438625118</c:v>
                </c:pt>
                <c:pt idx="9">
                  <c:v>0.0989734198644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680126"/>
        <c:axId val="55673189"/>
      </c:lineChart>
      <c:catAx>
        <c:axId val="816801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5673189"/>
        <c:crossesAt val="0"/>
        <c:auto val="1"/>
        <c:lblAlgn val="ctr"/>
        <c:lblOffset val="100"/>
        <c:noMultiLvlLbl val="0"/>
      </c:catAx>
      <c:valAx>
        <c:axId val="55673189"/>
        <c:scaling>
          <c:orientation val="minMax"/>
          <c:max val="0.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Geneva"/>
                  </a:rPr>
                  <a:t>Log10 differences from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1680126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17</xdr:row>
      <xdr:rowOff>0</xdr:rowOff>
    </xdr:from>
    <xdr:to>
      <xdr:col>10</xdr:col>
      <xdr:colOff>665280</xdr:colOff>
      <xdr:row>41</xdr:row>
      <xdr:rowOff>88920</xdr:rowOff>
    </xdr:to>
    <xdr:graphicFrame>
      <xdr:nvGraphicFramePr>
        <xdr:cNvPr id="0" name="Chart 8"/>
        <xdr:cNvGraphicFramePr/>
      </xdr:nvGraphicFramePr>
      <xdr:xfrm>
        <a:off x="76320" y="2806560"/>
        <a:ext cx="6197400" cy="405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28600</xdr:colOff>
      <xdr:row>17</xdr:row>
      <xdr:rowOff>0</xdr:rowOff>
    </xdr:from>
    <xdr:to>
      <xdr:col>28</xdr:col>
      <xdr:colOff>32760</xdr:colOff>
      <xdr:row>41</xdr:row>
      <xdr:rowOff>101880</xdr:rowOff>
    </xdr:to>
    <xdr:graphicFrame>
      <xdr:nvGraphicFramePr>
        <xdr:cNvPr id="1" name="Chart 9"/>
        <xdr:cNvGraphicFramePr/>
      </xdr:nvGraphicFramePr>
      <xdr:xfrm>
        <a:off x="9137160" y="2806560"/>
        <a:ext cx="6204960" cy="406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3" activeCellId="0" sqref="I43:K43"/>
    </sheetView>
  </sheetViews>
  <sheetFormatPr defaultColWidth="6.9921875" defaultRowHeight="13" zeroHeight="false" outlineLevelRow="0" outlineLevelCol="0"/>
  <cols>
    <col collapsed="false" customWidth="true" hidden="false" outlineLevel="0" max="5" min="5" style="0" width="7.5"/>
    <col collapsed="false" customWidth="true" hidden="false" outlineLevel="0" max="6" min="6" style="0" width="7.65"/>
    <col collapsed="false" customWidth="true" hidden="false" outlineLevel="0" max="7" min="7" style="0" width="8.49"/>
    <col collapsed="false" customWidth="true" hidden="false" outlineLevel="0" max="8" min="8" style="0" width="3.15"/>
    <col collapsed="false" customWidth="true" hidden="false" outlineLevel="0" max="9" min="9" style="0" width="17.5"/>
    <col collapsed="false" customWidth="true" hidden="false" outlineLevel="0" max="10" min="10" style="0" width="13.5"/>
    <col collapsed="false" customWidth="true" hidden="false" outlineLevel="0" max="11" min="11" style="0" width="14.16"/>
    <col collapsed="false" customWidth="true" hidden="false" outlineLevel="0" max="12" min="12" style="0" width="14.32"/>
    <col collapsed="false" customWidth="true" hidden="false" outlineLevel="0" max="13" min="13" style="0" width="14.99"/>
  </cols>
  <sheetData>
    <row r="1" customFormat="false" ht="13" hidden="false" customHeight="false" outlineLevel="0" collapsed="false">
      <c r="L1" s="1" t="s">
        <v>0</v>
      </c>
      <c r="M1" s="1"/>
    </row>
    <row r="2" customFormat="false" ht="13" hidden="false" customHeight="false" outlineLevel="0" collapsed="false">
      <c r="L2" s="1" t="s">
        <v>1</v>
      </c>
      <c r="M2" s="1"/>
    </row>
    <row r="3" customFormat="false" ht="13" hidden="false" customHeight="false" outlineLevel="0" collapsed="false">
      <c r="L3" s="2" t="s">
        <v>2</v>
      </c>
      <c r="M3" s="2"/>
    </row>
    <row r="4" customFormat="false" ht="13" hidden="false" customHeight="false" outlineLevel="0" collapsed="false">
      <c r="A4" s="3"/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/>
      <c r="I4" s="3" t="s">
        <v>9</v>
      </c>
      <c r="J4" s="3" t="s">
        <v>10</v>
      </c>
      <c r="K4" s="3" t="s">
        <v>11</v>
      </c>
      <c r="L4" s="4" t="s">
        <v>12</v>
      </c>
      <c r="M4" s="5" t="s">
        <v>13</v>
      </c>
    </row>
    <row r="5" customFormat="false" ht="13" hidden="false" customHeight="false" outlineLevel="0" collapsed="false">
      <c r="A5" s="3" t="n">
        <v>1</v>
      </c>
      <c r="B5" s="0" t="n">
        <v>63</v>
      </c>
      <c r="C5" s="6" t="n">
        <v>273.574603174603</v>
      </c>
      <c r="D5" s="6" t="n">
        <v>257</v>
      </c>
      <c r="E5" s="6" t="n">
        <v>286</v>
      </c>
      <c r="F5" s="7" t="n">
        <v>6.52048801493348</v>
      </c>
      <c r="G5" s="7" t="n">
        <v>2.38344054574829</v>
      </c>
      <c r="H5" s="8" t="n">
        <v>1</v>
      </c>
      <c r="I5" s="9" t="n">
        <v>0.0444887309162949</v>
      </c>
      <c r="J5" s="9" t="n">
        <v>0.0173460763057736</v>
      </c>
      <c r="K5" s="9" t="n">
        <v>0.0637789861035221</v>
      </c>
      <c r="L5" s="9" t="n">
        <v>0.0545709843166984</v>
      </c>
      <c r="M5" s="9" t="n">
        <v>0.0576620612938399</v>
      </c>
    </row>
    <row r="6" customFormat="false" ht="13" hidden="false" customHeight="false" outlineLevel="0" collapsed="false">
      <c r="A6" s="3" t="n">
        <v>3</v>
      </c>
      <c r="B6" s="0" t="n">
        <v>64</v>
      </c>
      <c r="C6" s="6" t="n">
        <v>27.82109375</v>
      </c>
      <c r="D6" s="6" t="n">
        <v>25.5</v>
      </c>
      <c r="E6" s="6" t="n">
        <v>30.4</v>
      </c>
      <c r="F6" s="7" t="n">
        <v>1.34178289018941</v>
      </c>
      <c r="G6" s="7" t="n">
        <v>4.82289769858314</v>
      </c>
      <c r="H6" s="8" t="n">
        <v>3</v>
      </c>
      <c r="I6" s="9" t="n">
        <v>0.0358692429458294</v>
      </c>
      <c r="J6" s="9" t="n">
        <v>-0.00196477633275882</v>
      </c>
      <c r="K6" s="9" t="n">
        <v>0.0743686268420396</v>
      </c>
      <c r="L6" s="9" t="n">
        <v>0.0493769399672783</v>
      </c>
      <c r="M6" s="9" t="n">
        <v>0.0508875309925168</v>
      </c>
    </row>
    <row r="7" customFormat="false" ht="13" hidden="false" customHeight="false" outlineLevel="0" collapsed="false">
      <c r="A7" s="3" t="n">
        <v>4</v>
      </c>
      <c r="B7" s="0" t="n">
        <v>34</v>
      </c>
      <c r="C7" s="6" t="n">
        <v>29.5838235294118</v>
      </c>
      <c r="D7" s="6" t="n">
        <v>27.3</v>
      </c>
      <c r="E7" s="6" t="n">
        <v>31.7</v>
      </c>
      <c r="F7" s="7" t="n">
        <v>1.11733724245146</v>
      </c>
      <c r="G7" s="7" t="n">
        <v>3.77685203990155</v>
      </c>
      <c r="H7" s="8" t="n">
        <v>4</v>
      </c>
      <c r="I7" s="9" t="n">
        <v>0.0663809118800063</v>
      </c>
      <c r="J7" s="9" t="n">
        <v>0.0314892557097501</v>
      </c>
      <c r="K7" s="9" t="n">
        <v>0.0963858708867456</v>
      </c>
      <c r="L7" s="9" t="n">
        <v>0.0724478633886565</v>
      </c>
      <c r="M7" s="9" t="n">
        <v>0.0922562567422089</v>
      </c>
    </row>
    <row r="8" customFormat="false" ht="13" hidden="false" customHeight="false" outlineLevel="0" collapsed="false">
      <c r="A8" s="3" t="n">
        <v>5</v>
      </c>
      <c r="B8" s="0" t="n">
        <v>61</v>
      </c>
      <c r="C8" s="6" t="n">
        <v>42.8262295081967</v>
      </c>
      <c r="D8" s="6" t="n">
        <v>40</v>
      </c>
      <c r="E8" s="6" t="n">
        <v>45.2</v>
      </c>
      <c r="F8" s="7" t="n">
        <v>1.38307045365801</v>
      </c>
      <c r="G8" s="7" t="n">
        <v>3.22949386285173</v>
      </c>
      <c r="H8" s="8" t="n">
        <v>5</v>
      </c>
      <c r="I8" s="9" t="n">
        <v>0.0308049783040723</v>
      </c>
      <c r="J8" s="9" t="n">
        <v>0.00115512955408237</v>
      </c>
      <c r="K8" s="9" t="n">
        <v>0.0542335730375023</v>
      </c>
      <c r="L8" s="9" t="n">
        <v>0.0618529699076942</v>
      </c>
      <c r="M8" s="9" t="n">
        <v>0.0651448767066361</v>
      </c>
    </row>
    <row r="9" customFormat="false" ht="13" hidden="false" customHeight="false" outlineLevel="0" collapsed="false">
      <c r="A9" s="3" t="n">
        <v>6</v>
      </c>
      <c r="B9" s="0" t="n">
        <v>59</v>
      </c>
      <c r="C9" s="6" t="n">
        <v>39.6466101694915</v>
      </c>
      <c r="D9" s="6" t="n">
        <v>37.4</v>
      </c>
      <c r="E9" s="6" t="n">
        <v>43</v>
      </c>
      <c r="F9" s="7" t="n">
        <v>1.55978182622161</v>
      </c>
      <c r="G9" s="7" t="n">
        <v>3.9342123312774</v>
      </c>
      <c r="H9" s="8" t="n">
        <v>6</v>
      </c>
      <c r="I9" s="9" t="n">
        <v>0.0592109490895538</v>
      </c>
      <c r="J9" s="9" t="n">
        <v>0.0338764907239109</v>
      </c>
      <c r="K9" s="9" t="n">
        <v>0.0944733441030172</v>
      </c>
      <c r="L9" s="9" t="n">
        <v>0.0944733441030172</v>
      </c>
      <c r="M9" s="9" t="n">
        <v>0.0954821586841623</v>
      </c>
    </row>
    <row r="10" customFormat="false" ht="13" hidden="false" customHeight="false" outlineLevel="0" collapsed="false">
      <c r="A10" s="3" t="n">
        <v>10</v>
      </c>
      <c r="B10" s="0" t="n">
        <v>62</v>
      </c>
      <c r="C10" s="6" t="n">
        <v>40.3403225806452</v>
      </c>
      <c r="D10" s="6" t="n">
        <v>37.7</v>
      </c>
      <c r="E10" s="6" t="n">
        <v>43.4</v>
      </c>
      <c r="F10" s="7" t="n">
        <v>1.43680653151009</v>
      </c>
      <c r="G10" s="7" t="n">
        <v>3.56171304440547</v>
      </c>
      <c r="H10" s="8" t="n">
        <v>10</v>
      </c>
      <c r="I10" s="9" t="n">
        <v>0.0215848931904776</v>
      </c>
      <c r="J10" s="9" t="n">
        <v>-0.00781312332217232</v>
      </c>
      <c r="K10" s="9" t="n">
        <v>0.0533352559845455</v>
      </c>
      <c r="L10" s="9" t="n">
        <v>0.025439935697255</v>
      </c>
      <c r="M10" s="9" t="n">
        <v>0.0312694793579789</v>
      </c>
    </row>
    <row r="11" customFormat="false" ht="13" hidden="false" customHeight="false" outlineLevel="0" collapsed="false">
      <c r="A11" s="3" t="n">
        <v>11</v>
      </c>
      <c r="B11" s="0" t="n">
        <v>60</v>
      </c>
      <c r="C11" s="6" t="n">
        <v>40.7033333333333</v>
      </c>
      <c r="D11" s="6" t="n">
        <v>38</v>
      </c>
      <c r="E11" s="6" t="n">
        <v>43.5</v>
      </c>
      <c r="F11" s="7" t="n">
        <v>1.36446632848993</v>
      </c>
      <c r="G11" s="7" t="n">
        <v>3.35222257429351</v>
      </c>
      <c r="H11" s="8" t="n">
        <v>11</v>
      </c>
      <c r="I11" s="9" t="n">
        <v>0.034442131594733</v>
      </c>
      <c r="J11" s="9" t="n">
        <v>0.00459575168914883</v>
      </c>
      <c r="K11" s="9" t="n">
        <v>0.0633014120269761</v>
      </c>
      <c r="L11" s="9" t="n">
        <v>0.029578039776226</v>
      </c>
      <c r="M11" s="9"/>
    </row>
    <row r="12" customFormat="false" ht="13" hidden="false" customHeight="false" outlineLevel="0" collapsed="false">
      <c r="A12" s="3" t="n">
        <v>12</v>
      </c>
      <c r="B12" s="0" t="n">
        <v>60</v>
      </c>
      <c r="C12" s="6" t="n">
        <v>32.4033333333333</v>
      </c>
      <c r="D12" s="6" t="n">
        <v>30</v>
      </c>
      <c r="E12" s="6" t="n">
        <v>36</v>
      </c>
      <c r="F12" s="7" t="n">
        <v>1.17346606208705</v>
      </c>
      <c r="G12" s="7" t="n">
        <v>3.62143625785533</v>
      </c>
      <c r="H12" s="8" t="n">
        <v>12</v>
      </c>
      <c r="I12" s="9" t="n">
        <v>0.0306726335800485</v>
      </c>
      <c r="J12" s="9" t="n">
        <v>-0.00279580011093272</v>
      </c>
      <c r="K12" s="9" t="n">
        <v>0.0763854459366922</v>
      </c>
      <c r="L12" s="9" t="n">
        <v>0.00509415974797789</v>
      </c>
      <c r="M12" s="9" t="n">
        <v>0.026587977574277</v>
      </c>
    </row>
    <row r="13" customFormat="false" ht="13" hidden="false" customHeight="false" outlineLevel="0" collapsed="false">
      <c r="A13" s="3" t="n">
        <v>13</v>
      </c>
      <c r="B13" s="0" t="n">
        <v>63</v>
      </c>
      <c r="C13" s="6" t="n">
        <v>26.0492063492063</v>
      </c>
      <c r="D13" s="6" t="n">
        <v>23.4</v>
      </c>
      <c r="E13" s="6" t="n">
        <v>28.6</v>
      </c>
      <c r="F13" s="7" t="n">
        <v>1.00885163330568</v>
      </c>
      <c r="G13" s="7" t="n">
        <v>3.87286898411174</v>
      </c>
      <c r="H13" s="8" t="n">
        <v>13</v>
      </c>
      <c r="I13" s="9" t="n">
        <v>0.0408171521299598</v>
      </c>
      <c r="J13" s="9" t="n">
        <v>-0.00576148648657671</v>
      </c>
      <c r="K13" s="9" t="n">
        <v>0.0813886892323237</v>
      </c>
      <c r="L13" s="9"/>
      <c r="M13" s="9"/>
    </row>
    <row r="14" customFormat="false" ht="13" hidden="false" customHeight="false" outlineLevel="0" collapsed="false">
      <c r="A14" s="3" t="n">
        <v>14</v>
      </c>
      <c r="B14" s="0" t="n">
        <v>59</v>
      </c>
      <c r="C14" s="6" t="n">
        <v>29.0754237288135</v>
      </c>
      <c r="D14" s="6" t="n">
        <v>27.1</v>
      </c>
      <c r="E14" s="6" t="n">
        <v>31.6</v>
      </c>
      <c r="F14" s="7" t="n">
        <v>0.99867899304641</v>
      </c>
      <c r="G14" s="7" t="n">
        <v>3.43478740795349</v>
      </c>
      <c r="H14" s="8" t="n">
        <v>14</v>
      </c>
      <c r="I14" s="9" t="n">
        <v>0.0466256287619753</v>
      </c>
      <c r="J14" s="9" t="n">
        <v>0.0160688670271378</v>
      </c>
      <c r="K14" s="9" t="n">
        <v>0.0827866587711359</v>
      </c>
      <c r="L14" s="9" t="n">
        <v>0.00961083751730718</v>
      </c>
      <c r="M14" s="9" t="n">
        <v>0.0247947117934491</v>
      </c>
    </row>
    <row r="15" customFormat="false" ht="13" hidden="false" customHeight="false" outlineLevel="0" collapsed="false">
      <c r="A15" s="3" t="n">
        <v>7</v>
      </c>
      <c r="B15" s="0" t="n">
        <v>58</v>
      </c>
      <c r="C15" s="6" t="n">
        <v>39.1974137931034</v>
      </c>
      <c r="D15" s="6" t="n">
        <v>35.1</v>
      </c>
      <c r="E15" s="6" t="n">
        <v>44</v>
      </c>
      <c r="F15" s="7" t="n">
        <v>2.04530747514339</v>
      </c>
      <c r="G15" s="7" t="n">
        <v>5.21796536358032</v>
      </c>
      <c r="H15" s="8" t="n">
        <v>7</v>
      </c>
      <c r="I15" s="9" t="n">
        <v>0.0367053900399577</v>
      </c>
      <c r="J15" s="9" t="n">
        <v>-0.0112449071361953</v>
      </c>
      <c r="K15" s="9" t="n">
        <v>0.086900652884168</v>
      </c>
    </row>
    <row r="16" customFormat="false" ht="13" hidden="false" customHeight="false" outlineLevel="0" collapsed="false">
      <c r="A16" s="3" t="n">
        <v>8</v>
      </c>
      <c r="B16" s="0" t="n">
        <v>57</v>
      </c>
      <c r="C16" s="6" t="n">
        <v>9.51228070175439</v>
      </c>
      <c r="D16" s="6" t="n">
        <v>6.8</v>
      </c>
      <c r="E16" s="6" t="n">
        <v>14</v>
      </c>
      <c r="F16" s="7" t="n">
        <v>1.54331162664652</v>
      </c>
      <c r="G16" s="7" t="n">
        <v>16.2244121576635</v>
      </c>
      <c r="H16" s="8" t="n">
        <v>8</v>
      </c>
      <c r="I16" s="9" t="n">
        <v>0.0581253335621453</v>
      </c>
      <c r="J16" s="9" t="n">
        <v>-0.0876504113035937</v>
      </c>
      <c r="K16" s="9" t="n">
        <v>0.225968711668408</v>
      </c>
    </row>
    <row r="27" customFormat="false" ht="13" hidden="false" customHeight="false" outlineLevel="0" collapsed="false">
      <c r="L27" s="5"/>
    </row>
    <row r="28" customFormat="false" ht="13" hidden="false" customHeight="false" outlineLevel="0" collapsed="false">
      <c r="L28" s="0" t="s">
        <v>14</v>
      </c>
      <c r="M28" s="0" t="s">
        <v>15</v>
      </c>
    </row>
    <row r="29" customFormat="false" ht="13" hidden="false" customHeight="false" outlineLevel="0" collapsed="false">
      <c r="L29" s="0" t="s">
        <v>16</v>
      </c>
      <c r="M29" s="0" t="s">
        <v>17</v>
      </c>
    </row>
    <row r="30" customFormat="false" ht="13" hidden="false" customHeight="false" outlineLevel="0" collapsed="false">
      <c r="L30" s="5" t="n">
        <v>50817</v>
      </c>
      <c r="M30" s="5" t="n">
        <v>52203</v>
      </c>
    </row>
    <row r="31" customFormat="false" ht="13" hidden="false" customHeight="false" outlineLevel="0" collapsed="false">
      <c r="L31" s="0" t="n">
        <v>289</v>
      </c>
      <c r="M31" s="0" t="n">
        <v>284</v>
      </c>
    </row>
    <row r="32" customFormat="false" ht="13" hidden="false" customHeight="false" outlineLevel="0" collapsed="false">
      <c r="L32" s="0" t="n">
        <v>30.3</v>
      </c>
      <c r="M32" s="0" t="n">
        <v>28.9</v>
      </c>
    </row>
    <row r="33" customFormat="false" ht="13" hidden="false" customHeight="false" outlineLevel="0" collapsed="false">
      <c r="L33" s="0" t="n">
        <v>33.1</v>
      </c>
      <c r="M33" s="0" t="n">
        <v>30.9</v>
      </c>
    </row>
    <row r="34" customFormat="false" ht="13" hidden="false" customHeight="false" outlineLevel="0" collapsed="false">
      <c r="L34" s="0" t="n">
        <v>47.6</v>
      </c>
      <c r="M34" s="0" t="n">
        <v>47.9</v>
      </c>
    </row>
    <row r="35" customFormat="false" ht="13" hidden="false" customHeight="false" outlineLevel="0" collapsed="false">
      <c r="L35" s="0" t="n">
        <v>44.1</v>
      </c>
      <c r="M35" s="0" t="n">
        <v>42.7</v>
      </c>
    </row>
    <row r="36" customFormat="false" ht="13" hidden="false" customHeight="false" outlineLevel="0" collapsed="false">
      <c r="L36" s="0" t="n">
        <v>43.8</v>
      </c>
      <c r="M36" s="0" t="n">
        <v>43.1</v>
      </c>
    </row>
    <row r="37" customFormat="false" ht="13" hidden="false" customHeight="false" outlineLevel="0" collapsed="false">
      <c r="L37" s="0" t="n">
        <v>45</v>
      </c>
      <c r="M37" s="0" t="n">
        <v>43.9</v>
      </c>
    </row>
    <row r="38" customFormat="false" ht="13" hidden="false" customHeight="false" outlineLevel="0" collapsed="false">
      <c r="L38" s="0" t="n">
        <v>36.4</v>
      </c>
      <c r="M38" s="0" t="n">
        <v>35.9</v>
      </c>
    </row>
    <row r="39" customFormat="false" ht="13" hidden="false" customHeight="false" outlineLevel="0" collapsed="false">
      <c r="L39" s="0" t="n">
        <v>29.4</v>
      </c>
      <c r="M39" s="0" t="n">
        <v>28.8</v>
      </c>
    </row>
    <row r="40" customFormat="false" ht="13" hidden="false" customHeight="false" outlineLevel="0" collapsed="false">
      <c r="L40" s="0" t="n">
        <v>33.2</v>
      </c>
      <c r="M40" s="0" t="n">
        <v>32.8</v>
      </c>
    </row>
    <row r="41" customFormat="false" ht="13" hidden="false" customHeight="false" outlineLevel="0" collapsed="false">
      <c r="L41" s="0" t="n">
        <v>43.7</v>
      </c>
      <c r="M41" s="0" t="n">
        <v>44.6</v>
      </c>
    </row>
    <row r="42" customFormat="false" ht="13" hidden="false" customHeight="false" outlineLevel="0" collapsed="false">
      <c r="L42" s="0" t="n">
        <v>10.8</v>
      </c>
      <c r="M42" s="0" t="n">
        <v>11</v>
      </c>
    </row>
    <row r="43" customFormat="false" ht="13" hidden="false" customHeight="false" outlineLevel="0" collapsed="false">
      <c r="A43" s="3"/>
      <c r="B43" s="3" t="s">
        <v>3</v>
      </c>
      <c r="C43" s="3" t="s">
        <v>4</v>
      </c>
      <c r="D43" s="3" t="s">
        <v>5</v>
      </c>
      <c r="E43" s="3" t="s">
        <v>6</v>
      </c>
      <c r="F43" s="3" t="s">
        <v>7</v>
      </c>
      <c r="G43" s="3" t="s">
        <v>8</v>
      </c>
      <c r="H43" s="3"/>
      <c r="I43" s="3" t="s">
        <v>9</v>
      </c>
      <c r="J43" s="3" t="s">
        <v>10</v>
      </c>
      <c r="K43" s="3" t="s">
        <v>11</v>
      </c>
      <c r="L43" s="5" t="n">
        <v>50817</v>
      </c>
      <c r="M43" s="5" t="n">
        <v>52203</v>
      </c>
    </row>
    <row r="44" customFormat="false" ht="13" hidden="false" customHeight="false" outlineLevel="0" collapsed="false">
      <c r="A44" s="3" t="n">
        <v>1</v>
      </c>
      <c r="B44" s="0" t="n">
        <v>63</v>
      </c>
      <c r="C44" s="6" t="n">
        <v>273.574603174603</v>
      </c>
      <c r="D44" s="6" t="n">
        <v>257</v>
      </c>
      <c r="E44" s="6" t="n">
        <v>286</v>
      </c>
      <c r="F44" s="7" t="n">
        <v>6.52048801493348</v>
      </c>
      <c r="G44" s="7" t="n">
        <v>2.38344054574829</v>
      </c>
      <c r="H44" s="8" t="n">
        <v>1</v>
      </c>
      <c r="I44" s="9" t="n">
        <v>0.0444887309162949</v>
      </c>
      <c r="J44" s="9" t="n">
        <v>0.0173460763057736</v>
      </c>
      <c r="K44" s="9" t="n">
        <v>0.0637789861035221</v>
      </c>
      <c r="L44" s="9" t="n">
        <v>0.0683107957310263</v>
      </c>
      <c r="M44" s="9" t="n">
        <v>0.060731293021516</v>
      </c>
    </row>
    <row r="45" customFormat="false" ht="13" hidden="false" customHeight="false" outlineLevel="0" collapsed="false">
      <c r="A45" s="3" t="n">
        <v>3</v>
      </c>
      <c r="B45" s="0" t="n">
        <v>64</v>
      </c>
      <c r="C45" s="6" t="n">
        <v>27.82109375</v>
      </c>
      <c r="D45" s="6" t="n">
        <v>25.5</v>
      </c>
      <c r="E45" s="6" t="n">
        <v>30.4</v>
      </c>
      <c r="F45" s="7" t="n">
        <v>1.34178289018941</v>
      </c>
      <c r="G45" s="7" t="n">
        <v>4.82289769858314</v>
      </c>
      <c r="H45" s="8" t="n">
        <v>3</v>
      </c>
      <c r="I45" s="9" t="n">
        <v>0.0358692429458294</v>
      </c>
      <c r="J45" s="9" t="n">
        <v>-0.00196477633275882</v>
      </c>
      <c r="K45" s="9" t="n">
        <v>0.0743686268420396</v>
      </c>
      <c r="L45" s="9" t="n">
        <v>0.072937671735591</v>
      </c>
      <c r="M45" s="9" t="n">
        <v>0.0523928859898337</v>
      </c>
    </row>
    <row r="46" customFormat="false" ht="13" hidden="false" customHeight="false" outlineLevel="0" collapsed="false">
      <c r="A46" s="3" t="n">
        <v>4</v>
      </c>
      <c r="B46" s="0" t="n">
        <v>34</v>
      </c>
      <c r="C46" s="6" t="n">
        <v>29.5838235294118</v>
      </c>
      <c r="D46" s="6" t="n">
        <v>27.3</v>
      </c>
      <c r="E46" s="6" t="n">
        <v>31.7</v>
      </c>
      <c r="F46" s="7" t="n">
        <v>1.11733724245146</v>
      </c>
      <c r="G46" s="7" t="n">
        <v>3.77685203990155</v>
      </c>
      <c r="H46" s="8" t="n">
        <v>4</v>
      </c>
      <c r="I46" s="9" t="n">
        <v>0.0663809118800063</v>
      </c>
      <c r="J46" s="9" t="n">
        <v>0.0314892557097501</v>
      </c>
      <c r="K46" s="9" t="n">
        <v>0.0963858708867456</v>
      </c>
      <c r="L46" s="9" t="n">
        <v>0.115154602444713</v>
      </c>
      <c r="M46" s="9" t="n">
        <v>0.0852850880938285</v>
      </c>
    </row>
    <row r="47" customFormat="false" ht="13" hidden="false" customHeight="false" outlineLevel="0" collapsed="false">
      <c r="A47" s="3" t="n">
        <v>5</v>
      </c>
      <c r="B47" s="0" t="n">
        <v>61</v>
      </c>
      <c r="C47" s="6" t="n">
        <v>42.8262295081967</v>
      </c>
      <c r="D47" s="6" t="n">
        <v>40</v>
      </c>
      <c r="E47" s="6" t="n">
        <v>45.2</v>
      </c>
      <c r="F47" s="7" t="n">
        <v>1.38307045365801</v>
      </c>
      <c r="G47" s="7" t="n">
        <v>3.22949386285173</v>
      </c>
      <c r="H47" s="8" t="n">
        <v>5</v>
      </c>
      <c r="I47" s="9" t="n">
        <v>0.0308049783040723</v>
      </c>
      <c r="J47" s="9" t="n">
        <v>0.00115512955408237</v>
      </c>
      <c r="K47" s="9" t="n">
        <v>0.0542335730375023</v>
      </c>
      <c r="L47" s="9" t="n">
        <v>0.0767020909466127</v>
      </c>
      <c r="M47" s="9" t="n">
        <v>0.0794306516406829</v>
      </c>
    </row>
    <row r="48" customFormat="false" ht="13" hidden="false" customHeight="false" outlineLevel="0" collapsed="false">
      <c r="A48" s="3" t="n">
        <v>6</v>
      </c>
      <c r="B48" s="0" t="n">
        <v>59</v>
      </c>
      <c r="C48" s="6" t="n">
        <v>39.6466101694915</v>
      </c>
      <c r="D48" s="6" t="n">
        <v>37.4</v>
      </c>
      <c r="E48" s="6" t="n">
        <v>43</v>
      </c>
      <c r="F48" s="7" t="n">
        <v>1.55978182622161</v>
      </c>
      <c r="G48" s="7" t="n">
        <v>3.9342123312774</v>
      </c>
      <c r="H48" s="8" t="n">
        <v>6</v>
      </c>
      <c r="I48" s="9" t="n">
        <v>0.0592109490895538</v>
      </c>
      <c r="J48" s="9" t="n">
        <v>0.0338764907239109</v>
      </c>
      <c r="K48" s="9" t="n">
        <v>0.0944733441030172</v>
      </c>
      <c r="L48" s="9" t="n">
        <v>0.105443477991269</v>
      </c>
      <c r="M48" s="9" t="n">
        <v>0.0914327635484546</v>
      </c>
    </row>
    <row r="49" customFormat="false" ht="13" hidden="false" customHeight="false" outlineLevel="0" collapsed="false">
      <c r="A49" s="3" t="n">
        <v>10</v>
      </c>
      <c r="B49" s="0" t="n">
        <v>62</v>
      </c>
      <c r="C49" s="6" t="n">
        <v>40.3403225806452</v>
      </c>
      <c r="D49" s="6" t="n">
        <v>37.7</v>
      </c>
      <c r="E49" s="6" t="n">
        <v>43.4</v>
      </c>
      <c r="F49" s="7" t="n">
        <v>1.43680653151009</v>
      </c>
      <c r="G49" s="7" t="n">
        <v>3.56171304440547</v>
      </c>
      <c r="H49" s="8" t="n">
        <v>10</v>
      </c>
      <c r="I49" s="9" t="n">
        <v>0.0215848931904776</v>
      </c>
      <c r="J49" s="9" t="n">
        <v>-0.00781312332217232</v>
      </c>
      <c r="K49" s="9" t="n">
        <v>0.0533352559845455</v>
      </c>
      <c r="L49" s="9" t="n">
        <v>0.0573196369761349</v>
      </c>
      <c r="M49" s="9" t="n">
        <v>0.0503227966327668</v>
      </c>
    </row>
    <row r="50" customFormat="false" ht="13" hidden="false" customHeight="false" outlineLevel="0" collapsed="false">
      <c r="A50" s="3" t="n">
        <v>11</v>
      </c>
      <c r="B50" s="0" t="n">
        <v>60</v>
      </c>
      <c r="C50" s="6" t="n">
        <v>40.7033333333333</v>
      </c>
      <c r="D50" s="6" t="n">
        <v>38</v>
      </c>
      <c r="E50" s="6" t="n">
        <v>43.5</v>
      </c>
      <c r="F50" s="7" t="n">
        <v>1.36446632848993</v>
      </c>
      <c r="G50" s="7" t="n">
        <v>3.35222257429351</v>
      </c>
      <c r="H50" s="8" t="n">
        <v>11</v>
      </c>
      <c r="I50" s="9" t="n">
        <v>0.034442131594733</v>
      </c>
      <c r="J50" s="9" t="n">
        <v>0.00459575168914883</v>
      </c>
      <c r="K50" s="9" t="n">
        <v>0.0633014120269761</v>
      </c>
      <c r="L50" s="9" t="n">
        <v>0.0780246688476827</v>
      </c>
      <c r="M50" s="9" t="n">
        <v>0.0672766753144602</v>
      </c>
    </row>
    <row r="51" customFormat="false" ht="13" hidden="false" customHeight="false" outlineLevel="0" collapsed="false">
      <c r="A51" s="3" t="n">
        <v>12</v>
      </c>
      <c r="B51" s="0" t="n">
        <v>60</v>
      </c>
      <c r="C51" s="6" t="n">
        <v>32.4033333333333</v>
      </c>
      <c r="D51" s="6" t="n">
        <v>30</v>
      </c>
      <c r="E51" s="6" t="n">
        <v>36</v>
      </c>
      <c r="F51" s="7" t="n">
        <v>1.17346606208705</v>
      </c>
      <c r="G51" s="7" t="n">
        <v>3.62143625785533</v>
      </c>
      <c r="H51" s="8" t="n">
        <v>12</v>
      </c>
      <c r="I51" s="9" t="n">
        <v>0.0306726335800485</v>
      </c>
      <c r="J51" s="9" t="n">
        <v>-0.00279580011093272</v>
      </c>
      <c r="K51" s="9" t="n">
        <v>0.0763854459366922</v>
      </c>
      <c r="L51" s="9" t="n">
        <v>0.0811843288184608</v>
      </c>
      <c r="M51" s="9" t="n">
        <v>0.075177393747724</v>
      </c>
    </row>
    <row r="52" customFormat="false" ht="13" hidden="false" customHeight="false" outlineLevel="0" collapsed="false">
      <c r="A52" s="3" t="n">
        <v>13</v>
      </c>
      <c r="B52" s="0" t="n">
        <v>63</v>
      </c>
      <c r="C52" s="6" t="n">
        <v>26.0492063492063</v>
      </c>
      <c r="D52" s="6" t="n">
        <v>23.4</v>
      </c>
      <c r="E52" s="6" t="n">
        <v>28.6</v>
      </c>
      <c r="F52" s="7" t="n">
        <v>1.00885163330568</v>
      </c>
      <c r="G52" s="7" t="n">
        <v>3.87286898411174</v>
      </c>
      <c r="H52" s="8" t="n">
        <v>13</v>
      </c>
      <c r="I52" s="9" t="n">
        <v>0.0408171521299598</v>
      </c>
      <c r="J52" s="9" t="n">
        <v>-0.00576148648657671</v>
      </c>
      <c r="K52" s="9" t="n">
        <v>0.0813886892323237</v>
      </c>
      <c r="L52" s="9" t="n">
        <v>0.0933699865154383</v>
      </c>
      <c r="M52" s="9" t="n">
        <v>0.0844151438625118</v>
      </c>
    </row>
    <row r="53" customFormat="false" ht="13" hidden="false" customHeight="false" outlineLevel="0" collapsed="false">
      <c r="A53" s="3" t="n">
        <v>14</v>
      </c>
      <c r="B53" s="0" t="n">
        <v>59</v>
      </c>
      <c r="C53" s="6" t="n">
        <v>29.0754237288135</v>
      </c>
      <c r="D53" s="6" t="n">
        <v>27.1</v>
      </c>
      <c r="E53" s="6" t="n">
        <v>31.6</v>
      </c>
      <c r="F53" s="7" t="n">
        <v>0.99867899304641</v>
      </c>
      <c r="G53" s="7" t="n">
        <v>3.43478740795349</v>
      </c>
      <c r="H53" s="8" t="n">
        <v>14</v>
      </c>
      <c r="I53" s="9" t="n">
        <v>0.0466256287619753</v>
      </c>
      <c r="J53" s="9" t="n">
        <v>0.0160688670271378</v>
      </c>
      <c r="K53" s="9" t="n">
        <v>0.0827866587711359</v>
      </c>
      <c r="L53" s="9" t="n">
        <v>0.104237659856768</v>
      </c>
      <c r="M53" s="9" t="n">
        <v>0.0989734198644112</v>
      </c>
    </row>
    <row r="54" customFormat="false" ht="13" hidden="false" customHeight="false" outlineLevel="0" collapsed="false">
      <c r="A54" s="3" t="n">
        <v>7</v>
      </c>
      <c r="B54" s="0" t="n">
        <v>58</v>
      </c>
      <c r="C54" s="6" t="n">
        <v>39.1974137931034</v>
      </c>
      <c r="D54" s="6" t="n">
        <v>35.1</v>
      </c>
      <c r="E54" s="6" t="n">
        <v>44</v>
      </c>
      <c r="F54" s="7" t="n">
        <v>2.04530747514339</v>
      </c>
      <c r="G54" s="7" t="n">
        <v>5.21796536358032</v>
      </c>
      <c r="H54" s="8" t="n">
        <v>7</v>
      </c>
      <c r="I54" s="9" t="n">
        <v>0.0367053900399577</v>
      </c>
      <c r="J54" s="9" t="n">
        <v>-0.0112449071361953</v>
      </c>
      <c r="K54" s="9" t="n">
        <v>0.086900652884168</v>
      </c>
      <c r="L54" s="9" t="n">
        <v>0.0839294133684032</v>
      </c>
      <c r="M54" s="9" t="n">
        <v>0.0927828351101232</v>
      </c>
    </row>
    <row r="55" customFormat="false" ht="13" hidden="false" customHeight="false" outlineLevel="0" collapsed="false">
      <c r="A55" s="3" t="n">
        <v>8</v>
      </c>
      <c r="B55" s="0" t="n">
        <v>57</v>
      </c>
      <c r="C55" s="6" t="n">
        <v>9.51228070175439</v>
      </c>
      <c r="D55" s="6" t="n">
        <v>6.8</v>
      </c>
      <c r="E55" s="6" t="n">
        <v>14</v>
      </c>
      <c r="F55" s="7" t="n">
        <v>1.54331162664652</v>
      </c>
      <c r="G55" s="7" t="n">
        <v>16.2244121576635</v>
      </c>
      <c r="H55" s="8" t="n">
        <v>8</v>
      </c>
      <c r="I55" s="9" t="n">
        <v>0.0581253335621453</v>
      </c>
      <c r="J55" s="9" t="n">
        <v>-0.0876504113035937</v>
      </c>
      <c r="K55" s="9" t="n">
        <v>0.225968711668408</v>
      </c>
      <c r="L55" s="9" t="n">
        <v>0.11326443147712</v>
      </c>
      <c r="M55" s="9" t="n">
        <v>0.121233361148395</v>
      </c>
    </row>
  </sheetData>
  <mergeCells count="3">
    <mergeCell ref="L1:M1"/>
    <mergeCell ref="L2:M2"/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7:01:26Z</dcterms:created>
  <dc:creator>PALEONTOLOGIE</dc:creator>
  <dc:description/>
  <dc:language>en-US</dc:language>
  <cp:lastModifiedBy>Vera Eisenmann</cp:lastModifiedBy>
  <cp:revision>0</cp:revision>
  <dc:subject/>
  <dc:title/>
</cp:coreProperties>
</file>